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Fevereiro/20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3A9CF"/>
      <rgbColor rgb="FFC0504D"/>
      <rgbColor rgb="FFFFFFCC"/>
      <rgbColor rgb="FFCCFFFF"/>
      <rgbColor rgb="FF660066"/>
      <rgbColor rgb="FFDB843D"/>
      <rgbColor rgb="FF376092"/>
      <rgbColor rgb="FFCCC1DA"/>
      <rgbColor rgb="FF000080"/>
      <rgbColor rgb="FFFF00FF"/>
      <rgbColor rgb="FFFFFF00"/>
      <rgbColor rgb="FF00FF99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AA2B1"/>
      <rgbColor rgb="FFFF66FF"/>
      <rgbColor rgb="FFFCD5B5"/>
      <rgbColor rgb="FF3366FF"/>
      <rgbColor rgb="FF33CCCC"/>
      <rgbColor rgb="FF92D050"/>
      <rgbColor rgb="FFFFCC00"/>
      <rgbColor rgb="FFFF9900"/>
      <rgbColor rgb="FFE46C0A"/>
      <rgbColor rgb="FF4572A7"/>
      <rgbColor rgb="FF948A54"/>
      <rgbColor rgb="FF003366"/>
      <rgbColor rgb="FF4198AF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ubprefeitura Sé - 10 assuntos mais demandados - FEV/20 
 % em relação ao total da demanda da subprefeitura </a:t>
            </a:r>
          </a:p>
        </c:rich>
      </c:tx>
      <c:layout>
        <c:manualLayout>
          <c:xMode val="edge"/>
          <c:yMode val="edge"/>
          <c:x val="0.0937459951300782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83890811226"/>
          <c:y val="0.259524784924211"/>
          <c:w val="0.973087274125336"/>
          <c:h val="0.740475215075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E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!$A$2:$A$10,[1]SE!$A$12</c:f>
              <c:strCache>
                <c:ptCount val="10"/>
                <c:pt idx="0">
                  <c:v>Estabelecimentos comerciais, indústrias e serviços</c:v>
                </c:pt>
                <c:pt idx="1">
                  <c:v>Árvore</c:v>
                </c:pt>
                <c:pt idx="2">
                  <c:v>Drenagem de água de chuva</c:v>
                </c:pt>
                <c:pt idx="3">
                  <c:v>Buraco e pavimentação</c:v>
                </c:pt>
                <c:pt idx="4">
                  <c:v>Qualidade de atendimento</c:v>
                </c:pt>
                <c:pt idx="5">
                  <c:v>Veículos abandonados</c:v>
                </c:pt>
                <c:pt idx="6">
                  <c:v>Fiscalização de obras</c:v>
                </c:pt>
                <c:pt idx="7">
                  <c:v>Calçadas, guias e postes</c:v>
                </c:pt>
                <c:pt idx="8">
                  <c:v>Ambulantes</c:v>
                </c:pt>
                <c:pt idx="9">
                  <c:v>Praças</c:v>
                </c:pt>
              </c:strCache>
            </c:strRef>
          </c:cat>
          <c:val>
            <c:numRef>
              <c:f>[1]SE!$C$2:$C$10,[1]SE!$C$12</c:f>
              <c:numCache>
                <c:formatCode>General</c:formatCode>
                <c:ptCount val="10"/>
                <c:pt idx="0">
                  <c:v>20.2702702702703</c:v>
                </c:pt>
                <c:pt idx="1">
                  <c:v>17.5675675675676</c:v>
                </c:pt>
                <c:pt idx="2">
                  <c:v>12.1621621621622</c:v>
                </c:pt>
                <c:pt idx="3">
                  <c:v>8.10810810810811</c:v>
                </c:pt>
                <c:pt idx="4">
                  <c:v>6.75675675675676</c:v>
                </c:pt>
                <c:pt idx="5">
                  <c:v>6.75675675675676</c:v>
                </c:pt>
                <c:pt idx="6">
                  <c:v>5.40540540540541</c:v>
                </c:pt>
                <c:pt idx="7">
                  <c:v>4.05405405405405</c:v>
                </c:pt>
                <c:pt idx="8">
                  <c:v>2.7027027027027</c:v>
                </c:pt>
                <c:pt idx="9">
                  <c:v>2.7027027027027</c:v>
                </c:pt>
              </c:numCache>
            </c:numRef>
          </c:val>
        </c:ser>
        <c:gapWidth val="150"/>
        <c:overlap val="0"/>
        <c:axId val="39055964"/>
        <c:axId val="68744444"/>
      </c:barChart>
      <c:catAx>
        <c:axId val="3905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4444"/>
        <c:crossesAt val="0"/>
        <c:auto val="1"/>
        <c:lblAlgn val="ctr"/>
        <c:lblOffset val="100"/>
        <c:noMultiLvlLbl val="0"/>
      </c:catAx>
      <c:valAx>
        <c:axId val="6874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7461015976275"/>
          <c:w val="1"/>
          <c:h val="0.812589687171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O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!$A$2:$A$11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Veículos abandonados</c:v>
                </c:pt>
                <c:pt idx="3">
                  <c:v>Calçadas, guias e postes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Elogio</c:v>
                </c:pt>
                <c:pt idx="7">
                  <c:v>Esgoto e água usada</c:v>
                </c:pt>
                <c:pt idx="8">
                  <c:v>Ambulantes</c:v>
                </c:pt>
                <c:pt idx="9">
                  <c:v>Drenagem de água de chuva</c:v>
                </c:pt>
              </c:strCache>
            </c:strRef>
          </c:cat>
          <c:val>
            <c:numRef>
              <c:f>[1]MO!$C$2:$C$11</c:f>
              <c:numCache>
                <c:formatCode>General</c:formatCode>
                <c:ptCount val="10"/>
                <c:pt idx="0">
                  <c:v>28</c:v>
                </c:pt>
                <c:pt idx="1">
                  <c:v>12</c:v>
                </c:pt>
                <c:pt idx="2">
                  <c:v>12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5542084"/>
        <c:axId val="27617671"/>
      </c:barChart>
      <c:catAx>
        <c:axId val="9554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7671"/>
        <c:crossesAt val="0"/>
        <c:auto val="1"/>
        <c:lblAlgn val="ctr"/>
        <c:lblOffset val="100"/>
        <c:noMultiLvlLbl val="0"/>
      </c:catAx>
      <c:valAx>
        <c:axId val="27617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2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4214559387"/>
          <c:y val="0.182725606029741"/>
          <c:w val="0.936843406253862"/>
          <c:h val="0.807496435119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A!$A$2:$A$11</c:f>
              <c:strCache>
                <c:ptCount val="10"/>
                <c:pt idx="0">
                  <c:v>Estabelecimentos comerciais, indústrias e serviços</c:v>
                </c:pt>
                <c:pt idx="1">
                  <c:v>Árvore</c:v>
                </c:pt>
                <c:pt idx="2">
                  <c:v>Veículos abandonados</c:v>
                </c:pt>
                <c:pt idx="3">
                  <c:v>Buraco e pavimentação</c:v>
                </c:pt>
                <c:pt idx="4">
                  <c:v>Calçadas, guias e postes</c:v>
                </c:pt>
                <c:pt idx="5">
                  <c:v>Capinação e roçada de áreas verdes</c:v>
                </c:pt>
                <c:pt idx="6">
                  <c:v>Drenagem de água de chuva</c:v>
                </c:pt>
                <c:pt idx="7">
                  <c:v>Fiscalização de obras</c:v>
                </c:pt>
                <c:pt idx="8">
                  <c:v>Qualidade de atendimento</c:v>
                </c:pt>
                <c:pt idx="9">
                  <c:v>Terrenos e imóveis</c:v>
                </c:pt>
              </c:strCache>
            </c:strRef>
          </c:cat>
          <c:val>
            <c:numRef>
              <c:f>[1]LA!$C$2:$C$11</c:f>
              <c:numCache>
                <c:formatCode>General</c:formatCode>
                <c:ptCount val="10"/>
                <c:pt idx="0">
                  <c:v>42.8571428571429</c:v>
                </c:pt>
                <c:pt idx="1">
                  <c:v>19.4805194805195</c:v>
                </c:pt>
                <c:pt idx="2">
                  <c:v>7.79220779220779</c:v>
                </c:pt>
                <c:pt idx="3">
                  <c:v>5.1948051948052</c:v>
                </c:pt>
                <c:pt idx="4">
                  <c:v>3.8961038961039</c:v>
                </c:pt>
                <c:pt idx="5">
                  <c:v>3.8961038961039</c:v>
                </c:pt>
                <c:pt idx="6">
                  <c:v>2.5974025974026</c:v>
                </c:pt>
                <c:pt idx="7">
                  <c:v>2.5974025974026</c:v>
                </c:pt>
                <c:pt idx="8">
                  <c:v>2.5974025974026</c:v>
                </c:pt>
                <c:pt idx="9">
                  <c:v>2.5974025974026</c:v>
                </c:pt>
              </c:numCache>
            </c:numRef>
          </c:val>
        </c:ser>
        <c:gapWidth val="150"/>
        <c:overlap val="0"/>
        <c:axId val="72887738"/>
        <c:axId val="30358229"/>
      </c:barChart>
      <c:catAx>
        <c:axId val="7288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8229"/>
        <c:crossesAt val="0"/>
        <c:auto val="1"/>
        <c:lblAlgn val="ctr"/>
        <c:lblOffset val="100"/>
        <c:noMultiLvlLbl val="0"/>
      </c:catAx>
      <c:valAx>
        <c:axId val="30358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77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4214559387"/>
          <c:y val="0.182744219211572"/>
          <c:w val="0.936843406253862"/>
          <c:h val="0.80747682591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A!$A$2:$A$11</c:f>
              <c:strCache>
                <c:ptCount val="10"/>
                <c:pt idx="0">
                  <c:v>Estabelecimentos comerciais, indústrias e serviços</c:v>
                </c:pt>
                <c:pt idx="1">
                  <c:v>Árvore</c:v>
                </c:pt>
                <c:pt idx="2">
                  <c:v>Veículos abandonados</c:v>
                </c:pt>
                <c:pt idx="3">
                  <c:v>Buraco e pavimentação</c:v>
                </c:pt>
                <c:pt idx="4">
                  <c:v>Calçadas, guias e postes</c:v>
                </c:pt>
                <c:pt idx="5">
                  <c:v>Capinação e roçada de áreas verdes</c:v>
                </c:pt>
                <c:pt idx="6">
                  <c:v>Drenagem de água de chuva</c:v>
                </c:pt>
                <c:pt idx="7">
                  <c:v>Fiscalização de obras</c:v>
                </c:pt>
                <c:pt idx="8">
                  <c:v>Qualidade de atendimento</c:v>
                </c:pt>
                <c:pt idx="9">
                  <c:v>Terrenos e imóveis</c:v>
                </c:pt>
              </c:strCache>
            </c:strRef>
          </c:cat>
          <c:val>
            <c:numRef>
              <c:f>[1]LA!$C$2:$C$11</c:f>
              <c:numCache>
                <c:formatCode>General</c:formatCode>
                <c:ptCount val="10"/>
                <c:pt idx="0">
                  <c:v>42.8571428571429</c:v>
                </c:pt>
                <c:pt idx="1">
                  <c:v>19.4805194805195</c:v>
                </c:pt>
                <c:pt idx="2">
                  <c:v>7.79220779220779</c:v>
                </c:pt>
                <c:pt idx="3">
                  <c:v>5.1948051948052</c:v>
                </c:pt>
                <c:pt idx="4">
                  <c:v>3.8961038961039</c:v>
                </c:pt>
                <c:pt idx="5">
                  <c:v>3.8961038961039</c:v>
                </c:pt>
                <c:pt idx="6">
                  <c:v>2.5974025974026</c:v>
                </c:pt>
                <c:pt idx="7">
                  <c:v>2.5974025974026</c:v>
                </c:pt>
                <c:pt idx="8">
                  <c:v>2.5974025974026</c:v>
                </c:pt>
                <c:pt idx="9">
                  <c:v>2.5974025974026</c:v>
                </c:pt>
              </c:numCache>
            </c:numRef>
          </c:val>
        </c:ser>
        <c:gapWidth val="150"/>
        <c:overlap val="0"/>
        <c:axId val="84821671"/>
        <c:axId val="27390777"/>
      </c:barChart>
      <c:catAx>
        <c:axId val="8482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0777"/>
        <c:crossesAt val="0"/>
        <c:auto val="1"/>
        <c:lblAlgn val="ctr"/>
        <c:lblOffset val="100"/>
        <c:noMultiLvlLbl val="0"/>
      </c:catAx>
      <c:valAx>
        <c:axId val="2739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16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5524338452"/>
          <c:y val="0.213099724966894"/>
          <c:w val="0.962169225743221"/>
          <c:h val="0.7624528878476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P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P!$A$2:$A$8,[1]IP!$A$12:$A$14</c:f>
              <c:strCache>
                <c:ptCount val="10"/>
                <c:pt idx="0">
                  <c:v>Buraco e pavimentação</c:v>
                </c:pt>
                <c:pt idx="1">
                  <c:v>Veículos abandonados</c:v>
                </c:pt>
                <c:pt idx="2">
                  <c:v>Árvore</c:v>
                </c:pt>
                <c:pt idx="3">
                  <c:v>Calçadas, guias e postes</c:v>
                </c:pt>
                <c:pt idx="4">
                  <c:v>Fiscalização de obras</c:v>
                </c:pt>
                <c:pt idx="5">
                  <c:v>Terrenos e imóveis</c:v>
                </c:pt>
                <c:pt idx="6">
                  <c:v>Acesso a informação e governo aberto</c:v>
                </c:pt>
                <c:pt idx="7">
                  <c:v>Estabelecimentos comerciais, indústrias e serviços</c:v>
                </c:pt>
                <c:pt idx="8">
                  <c:v>Ponto viciado, entulho e caçamba de entulho</c:v>
                </c:pt>
                <c:pt idx="9">
                  <c:v>Praças</c:v>
                </c:pt>
              </c:strCache>
            </c:strRef>
          </c:cat>
          <c:val>
            <c:numRef>
              <c:f>[1]IP!$C$2:$C$8,[1]IP!$C$12:$C$14</c:f>
              <c:numCache>
                <c:formatCode>General</c:formatCode>
                <c:ptCount val="10"/>
                <c:pt idx="0">
                  <c:v>41.3333333333333</c:v>
                </c:pt>
                <c:pt idx="1">
                  <c:v>21.3333333333333</c:v>
                </c:pt>
                <c:pt idx="2">
                  <c:v>12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1.33333333333333</c:v>
                </c:pt>
                <c:pt idx="7">
                  <c:v>1.33333333333333</c:v>
                </c:pt>
                <c:pt idx="8">
                  <c:v>1.33333333333333</c:v>
                </c:pt>
                <c:pt idx="9">
                  <c:v>1.33333333333333</c:v>
                </c:pt>
              </c:numCache>
            </c:numRef>
          </c:val>
        </c:ser>
        <c:gapWidth val="150"/>
        <c:overlap val="0"/>
        <c:axId val="15579092"/>
        <c:axId val="94861310"/>
      </c:barChart>
      <c:catAx>
        <c:axId val="1557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1310"/>
        <c:crossesAt val="0"/>
        <c:auto val="1"/>
        <c:lblAlgn val="ctr"/>
        <c:lblOffset val="100"/>
        <c:noMultiLvlLbl val="0"/>
      </c:catAx>
      <c:valAx>
        <c:axId val="9486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90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0880169671262"/>
          <c:w val="1"/>
          <c:h val="0.8091198303287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CL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!$A$2:$A$11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Buraco e pavimentação</c:v>
                </c:pt>
                <c:pt idx="3">
                  <c:v>Calçadas, guias e postes</c:v>
                </c:pt>
                <c:pt idx="4">
                  <c:v>Áreas municipais</c:v>
                </c:pt>
                <c:pt idx="5">
                  <c:v>Estabelecimentos comerciais, indústrias e serviços</c:v>
                </c:pt>
                <c:pt idx="6">
                  <c:v>Capinação e roçada de áreas verdes</c:v>
                </c:pt>
                <c:pt idx="7">
                  <c:v>Drenagem de água de chuva</c:v>
                </c:pt>
                <c:pt idx="8">
                  <c:v>Esgoto e água usada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[1]CL!$C$2:$C$11</c:f>
              <c:numCache>
                <c:formatCode>General</c:formatCode>
                <c:ptCount val="10"/>
                <c:pt idx="0">
                  <c:v>20</c:v>
                </c:pt>
                <c:pt idx="1">
                  <c:v>14.5454545454545</c:v>
                </c:pt>
                <c:pt idx="2">
                  <c:v>12.7272727272727</c:v>
                </c:pt>
                <c:pt idx="3">
                  <c:v>9.09090909090909</c:v>
                </c:pt>
                <c:pt idx="4">
                  <c:v>5.45454545454545</c:v>
                </c:pt>
                <c:pt idx="5">
                  <c:v>5.45454545454545</c:v>
                </c:pt>
                <c:pt idx="6">
                  <c:v>3.63636363636364</c:v>
                </c:pt>
                <c:pt idx="7">
                  <c:v>3.63636363636364</c:v>
                </c:pt>
                <c:pt idx="8">
                  <c:v>3.63636363636364</c:v>
                </c:pt>
                <c:pt idx="9">
                  <c:v>3.63636363636364</c:v>
                </c:pt>
              </c:numCache>
            </c:numRef>
          </c:val>
        </c:ser>
        <c:gapWidth val="150"/>
        <c:overlap val="0"/>
        <c:axId val="67179326"/>
        <c:axId val="39644216"/>
      </c:barChart>
      <c:catAx>
        <c:axId val="6717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4216"/>
        <c:crossesAt val="0"/>
        <c:auto val="1"/>
        <c:lblAlgn val="ctr"/>
        <c:lblOffset val="100"/>
        <c:noMultiLvlLbl val="0"/>
      </c:catAx>
      <c:valAx>
        <c:axId val="3964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93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399085403535"/>
          <c:y val="0.172125700180385"/>
          <c:w val="0.92763564454332"/>
          <c:h val="0.826260324693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E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!$A$2:$A$9,[1]PE!$A$11,[1]PE!$A$13</c:f>
              <c:strCache>
                <c:ptCount val="10"/>
                <c:pt idx="0">
                  <c:v>Árvore</c:v>
                </c:pt>
                <c:pt idx="1">
                  <c:v>Capinação e roçada de áreas verdes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Veículos abandonados</c:v>
                </c:pt>
                <c:pt idx="6">
                  <c:v>Fiscalização de obras</c:v>
                </c:pt>
                <c:pt idx="7">
                  <c:v>Calçadas, guias e postes</c:v>
                </c:pt>
                <c:pt idx="8">
                  <c:v>Esgoto e água usada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[1]PE!$C$2:$C$9,[1]PE!$C$11,[1]PE!$C$13</c:f>
              <c:numCache>
                <c:formatCode>General</c:formatCode>
                <c:ptCount val="10"/>
                <c:pt idx="0">
                  <c:v>27.7777777777778</c:v>
                </c:pt>
                <c:pt idx="1">
                  <c:v>16.6666666666667</c:v>
                </c:pt>
                <c:pt idx="2">
                  <c:v>12.962962962963</c:v>
                </c:pt>
                <c:pt idx="3">
                  <c:v>7.40740740740741</c:v>
                </c:pt>
                <c:pt idx="4">
                  <c:v>7.40740740740741</c:v>
                </c:pt>
                <c:pt idx="5">
                  <c:v>7.40740740740741</c:v>
                </c:pt>
                <c:pt idx="6">
                  <c:v>5.55555555555556</c:v>
                </c:pt>
                <c:pt idx="7">
                  <c:v>3.7037037037037</c:v>
                </c:pt>
                <c:pt idx="8">
                  <c:v>1.85185185185185</c:v>
                </c:pt>
                <c:pt idx="9">
                  <c:v>1.85185185185185</c:v>
                </c:pt>
              </c:numCache>
            </c:numRef>
          </c:val>
        </c:ser>
        <c:gapWidth val="150"/>
        <c:overlap val="0"/>
        <c:axId val="82085651"/>
        <c:axId val="16091375"/>
      </c:barChart>
      <c:catAx>
        <c:axId val="8208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1375"/>
        <c:crossesAt val="0"/>
        <c:auto val="1"/>
        <c:lblAlgn val="ctr"/>
        <c:lblOffset val="100"/>
        <c:noMultiLvlLbl val="0"/>
      </c:catAx>
      <c:valAx>
        <c:axId val="1609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56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2016102638"/>
          <c:y val="0.208791208791209"/>
          <c:w val="0.954834064279636"/>
          <c:h val="0.791208791208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T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!$A$2:$A$10,[1]ST!$A$12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Fiscalização de obras</c:v>
                </c:pt>
                <c:pt idx="3">
                  <c:v>Veículos abandonados</c:v>
                </c:pt>
                <c:pt idx="4">
                  <c:v>Calçadas, guias e postes</c:v>
                </c:pt>
                <c:pt idx="5">
                  <c:v>Drenagem de água de chuva</c:v>
                </c:pt>
                <c:pt idx="6">
                  <c:v>Capinação e roçada de áreas verdes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[1]ST!$C$2:$C$10,[1]ST!$C$12</c:f>
              <c:numCache>
                <c:formatCode>General</c:formatCode>
                <c:ptCount val="10"/>
                <c:pt idx="0">
                  <c:v>20.7547169811321</c:v>
                </c:pt>
                <c:pt idx="1">
                  <c:v>18.8679245283019</c:v>
                </c:pt>
                <c:pt idx="2">
                  <c:v>15.0943396226415</c:v>
                </c:pt>
                <c:pt idx="3">
                  <c:v>11.3207547169811</c:v>
                </c:pt>
                <c:pt idx="4">
                  <c:v>7.54716981132076</c:v>
                </c:pt>
                <c:pt idx="5">
                  <c:v>7.54716981132076</c:v>
                </c:pt>
                <c:pt idx="6">
                  <c:v>3.77358490566038</c:v>
                </c:pt>
                <c:pt idx="7">
                  <c:v>3.77358490566038</c:v>
                </c:pt>
                <c:pt idx="8">
                  <c:v>3.77358490566038</c:v>
                </c:pt>
                <c:pt idx="9">
                  <c:v>1.88679245283019</c:v>
                </c:pt>
              </c:numCache>
            </c:numRef>
          </c:val>
        </c:ser>
        <c:gapWidth val="150"/>
        <c:overlap val="0"/>
        <c:axId val="34486413"/>
        <c:axId val="66579810"/>
      </c:barChart>
      <c:catAx>
        <c:axId val="3448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9810"/>
        <c:crossesAt val="0"/>
        <c:auto val="1"/>
        <c:lblAlgn val="ctr"/>
        <c:lblOffset val="100"/>
        <c:noMultiLvlLbl val="0"/>
      </c:catAx>
      <c:valAx>
        <c:axId val="66579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8267072474796"/>
          <c:y val="0.181531897602601"/>
          <c:w val="0.898484560268848"/>
          <c:h val="0.81653799268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A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A!$A$2:$A$7,[1]SA!$A$9,[1]SA!$A$11,[1]SA!$A$13:$A$14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Calçadas, guias e postes</c:v>
                </c:pt>
                <c:pt idx="3">
                  <c:v>Estabelecimentos comerciais, indústrias e serviços</c:v>
                </c:pt>
                <c:pt idx="4">
                  <c:v>Fiscalização de obras</c:v>
                </c:pt>
                <c:pt idx="5">
                  <c:v>Senha Web</c:v>
                </c:pt>
                <c:pt idx="6">
                  <c:v>Capinação e roçada de áreas verdes</c:v>
                </c:pt>
                <c:pt idx="7">
                  <c:v>Drenagem de água de chuva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SA!$C$2:$C$7,[1]SA!$C$9,[1]SA!$C$11,[1]SA!$C$13:$C$14</c:f>
              <c:numCache>
                <c:formatCode>General</c:formatCode>
                <c:ptCount val="10"/>
                <c:pt idx="0">
                  <c:v>37.2549019607843</c:v>
                </c:pt>
                <c:pt idx="1">
                  <c:v>23.5294117647059</c:v>
                </c:pt>
                <c:pt idx="2">
                  <c:v>9.80392156862745</c:v>
                </c:pt>
                <c:pt idx="3">
                  <c:v>5.88235294117647</c:v>
                </c:pt>
                <c:pt idx="4">
                  <c:v>5.88235294117647</c:v>
                </c:pt>
                <c:pt idx="5">
                  <c:v>3.92156862745098</c:v>
                </c:pt>
                <c:pt idx="6">
                  <c:v>1.96078431372549</c:v>
                </c:pt>
                <c:pt idx="7">
                  <c:v>1.96078431372549</c:v>
                </c:pt>
                <c:pt idx="8">
                  <c:v>1.96078431372549</c:v>
                </c:pt>
                <c:pt idx="9">
                  <c:v>1.96078431372549</c:v>
                </c:pt>
              </c:numCache>
            </c:numRef>
          </c:val>
        </c:ser>
        <c:gapWidth val="150"/>
        <c:overlap val="0"/>
        <c:axId val="80792853"/>
        <c:axId val="8038463"/>
      </c:barChart>
      <c:catAx>
        <c:axId val="8079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63"/>
        <c:crossesAt val="0"/>
        <c:auto val="1"/>
        <c:lblAlgn val="ctr"/>
        <c:lblOffset val="100"/>
        <c:noMultiLvlLbl val="0"/>
      </c:catAx>
      <c:valAx>
        <c:axId val="8038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28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31130614352"/>
          <c:y val="0.179567502021019"/>
          <c:w val="0.928691275167785"/>
          <c:h val="0.8083063864187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VM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2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M!$A$2:$A$11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Buraco e pavimentação</c:v>
                </c:pt>
                <c:pt idx="3">
                  <c:v>Fiscalização de obras</c:v>
                </c:pt>
                <c:pt idx="4">
                  <c:v>Estabelecimentos comerciais, indústrias e serviços</c:v>
                </c:pt>
                <c:pt idx="5">
                  <c:v>Áreas municipais</c:v>
                </c:pt>
                <c:pt idx="6">
                  <c:v>Calçadas, guias e postes</c:v>
                </c:pt>
                <c:pt idx="7">
                  <c:v>Drenagem de água de chuva</c:v>
                </c:pt>
                <c:pt idx="8">
                  <c:v>Guias rebaixadas</c:v>
                </c:pt>
                <c:pt idx="9">
                  <c:v>Qualidade de atendimento</c:v>
                </c:pt>
              </c:strCache>
            </c:strRef>
          </c:cat>
          <c:val>
            <c:numRef>
              <c:f>[1]VM!$C$2:$C$11</c:f>
              <c:numCache>
                <c:formatCode>General</c:formatCode>
                <c:ptCount val="10"/>
                <c:pt idx="0">
                  <c:v>31.3725490196078</c:v>
                </c:pt>
                <c:pt idx="1">
                  <c:v>15.6862745098039</c:v>
                </c:pt>
                <c:pt idx="2">
                  <c:v>11.7647058823529</c:v>
                </c:pt>
                <c:pt idx="3">
                  <c:v>7.84313725490196</c:v>
                </c:pt>
                <c:pt idx="4">
                  <c:v>5.88235294117647</c:v>
                </c:pt>
                <c:pt idx="5">
                  <c:v>3.92156862745098</c:v>
                </c:pt>
                <c:pt idx="6">
                  <c:v>3.92156862745098</c:v>
                </c:pt>
                <c:pt idx="7">
                  <c:v>3.92156862745098</c:v>
                </c:pt>
                <c:pt idx="8">
                  <c:v>3.92156862745098</c:v>
                </c:pt>
                <c:pt idx="9">
                  <c:v>3.92156862745098</c:v>
                </c:pt>
              </c:numCache>
            </c:numRef>
          </c:val>
        </c:ser>
        <c:gapWidth val="150"/>
        <c:overlap val="0"/>
        <c:axId val="87890504"/>
        <c:axId val="50688464"/>
      </c:barChart>
      <c:catAx>
        <c:axId val="8789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8464"/>
        <c:crossesAt val="0"/>
        <c:auto val="1"/>
        <c:lblAlgn val="ctr"/>
        <c:lblOffset val="100"/>
        <c:noMultiLvlLbl val="0"/>
      </c:catAx>
      <c:valAx>
        <c:axId val="5068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05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533520</xdr:colOff>
      <xdr:row>39</xdr:row>
      <xdr:rowOff>85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143000"/>
          <a:ext cx="6851880" cy="65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6280</xdr:colOff>
      <xdr:row>0</xdr:row>
      <xdr:rowOff>47520</xdr:rowOff>
    </xdr:from>
    <xdr:to>
      <xdr:col>29</xdr:col>
      <xdr:colOff>227520</xdr:colOff>
      <xdr:row>17</xdr:row>
      <xdr:rowOff>133200</xdr:rowOff>
    </xdr:to>
    <xdr:graphicFrame>
      <xdr:nvGraphicFramePr>
        <xdr:cNvPr id="1" name="Gráfico 14"/>
        <xdr:cNvGraphicFramePr/>
      </xdr:nvGraphicFramePr>
      <xdr:xfrm>
        <a:off x="12932640" y="47520"/>
        <a:ext cx="5617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8640</xdr:colOff>
      <xdr:row>0</xdr:row>
      <xdr:rowOff>47520</xdr:rowOff>
    </xdr:from>
    <xdr:to>
      <xdr:col>20</xdr:col>
      <xdr:colOff>237600</xdr:colOff>
      <xdr:row>17</xdr:row>
      <xdr:rowOff>152640</xdr:rowOff>
    </xdr:to>
    <xdr:graphicFrame>
      <xdr:nvGraphicFramePr>
        <xdr:cNvPr id="2" name="Gráfico 15"/>
        <xdr:cNvGraphicFramePr/>
      </xdr:nvGraphicFramePr>
      <xdr:xfrm>
        <a:off x="7048800" y="47520"/>
        <a:ext cx="58251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18440</xdr:colOff>
      <xdr:row>18</xdr:row>
      <xdr:rowOff>38160</xdr:rowOff>
    </xdr:from>
    <xdr:to>
      <xdr:col>20</xdr:col>
      <xdr:colOff>257400</xdr:colOff>
      <xdr:row>36</xdr:row>
      <xdr:rowOff>142920</xdr:rowOff>
    </xdr:to>
    <xdr:graphicFrame>
      <xdr:nvGraphicFramePr>
        <xdr:cNvPr id="4" name="Gráfico 16"/>
        <xdr:cNvGraphicFramePr/>
      </xdr:nvGraphicFramePr>
      <xdr:xfrm>
        <a:off x="7068600" y="3657600"/>
        <a:ext cx="5825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75120</xdr:colOff>
      <xdr:row>18</xdr:row>
      <xdr:rowOff>28440</xdr:rowOff>
    </xdr:from>
    <xdr:to>
      <xdr:col>29</xdr:col>
      <xdr:colOff>198000</xdr:colOff>
      <xdr:row>36</xdr:row>
      <xdr:rowOff>133200</xdr:rowOff>
    </xdr:to>
    <xdr:graphicFrame>
      <xdr:nvGraphicFramePr>
        <xdr:cNvPr id="6" name="Gráfico 17"/>
        <xdr:cNvGraphicFramePr/>
      </xdr:nvGraphicFramePr>
      <xdr:xfrm>
        <a:off x="13011480" y="3647880"/>
        <a:ext cx="5509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30240</xdr:colOff>
      <xdr:row>59</xdr:row>
      <xdr:rowOff>114480</xdr:rowOff>
    </xdr:to>
    <xdr:graphicFrame>
      <xdr:nvGraphicFramePr>
        <xdr:cNvPr id="10" name="Gráfico 18"/>
        <xdr:cNvGraphicFramePr/>
      </xdr:nvGraphicFramePr>
      <xdr:xfrm>
        <a:off x="0" y="7810560"/>
        <a:ext cx="57168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8640</xdr:colOff>
      <xdr:row>37</xdr:row>
      <xdr:rowOff>85680</xdr:rowOff>
    </xdr:from>
    <xdr:to>
      <xdr:col>20</xdr:col>
      <xdr:colOff>237600</xdr:colOff>
      <xdr:row>57</xdr:row>
      <xdr:rowOff>66960</xdr:rowOff>
    </xdr:to>
    <xdr:graphicFrame>
      <xdr:nvGraphicFramePr>
        <xdr:cNvPr id="12" name="Gráfico 19"/>
        <xdr:cNvGraphicFramePr/>
      </xdr:nvGraphicFramePr>
      <xdr:xfrm>
        <a:off x="7048800" y="7324560"/>
        <a:ext cx="58251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385200</xdr:colOff>
      <xdr:row>37</xdr:row>
      <xdr:rowOff>85680</xdr:rowOff>
    </xdr:from>
    <xdr:to>
      <xdr:col>29</xdr:col>
      <xdr:colOff>198000</xdr:colOff>
      <xdr:row>57</xdr:row>
      <xdr:rowOff>9720</xdr:rowOff>
    </xdr:to>
    <xdr:graphicFrame>
      <xdr:nvGraphicFramePr>
        <xdr:cNvPr id="14" name="Gráfico 20"/>
        <xdr:cNvGraphicFramePr/>
      </xdr:nvGraphicFramePr>
      <xdr:xfrm>
        <a:off x="13021560" y="7324560"/>
        <a:ext cx="54993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286200</xdr:colOff>
      <xdr:row>0</xdr:row>
      <xdr:rowOff>28440</xdr:rowOff>
    </xdr:from>
    <xdr:to>
      <xdr:col>38</xdr:col>
      <xdr:colOff>276840</xdr:colOff>
      <xdr:row>17</xdr:row>
      <xdr:rowOff>142920</xdr:rowOff>
    </xdr:to>
    <xdr:graphicFrame>
      <xdr:nvGraphicFramePr>
        <xdr:cNvPr id="16" name="Gráfico 21"/>
        <xdr:cNvGraphicFramePr/>
      </xdr:nvGraphicFramePr>
      <xdr:xfrm>
        <a:off x="18609120" y="28440"/>
        <a:ext cx="56772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9</xdr:col>
      <xdr:colOff>296280</xdr:colOff>
      <xdr:row>18</xdr:row>
      <xdr:rowOff>9720</xdr:rowOff>
    </xdr:from>
    <xdr:to>
      <xdr:col>38</xdr:col>
      <xdr:colOff>187920</xdr:colOff>
      <xdr:row>36</xdr:row>
      <xdr:rowOff>142920</xdr:rowOff>
    </xdr:to>
    <xdr:graphicFrame>
      <xdr:nvGraphicFramePr>
        <xdr:cNvPr id="18" name="Gráfico 22"/>
        <xdr:cNvGraphicFramePr/>
      </xdr:nvGraphicFramePr>
      <xdr:xfrm>
        <a:off x="18619200" y="3629160"/>
        <a:ext cx="5578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9</xdr:col>
      <xdr:colOff>316080</xdr:colOff>
      <xdr:row>37</xdr:row>
      <xdr:rowOff>57240</xdr:rowOff>
    </xdr:from>
    <xdr:to>
      <xdr:col>39</xdr:col>
      <xdr:colOff>89280</xdr:colOff>
      <xdr:row>57</xdr:row>
      <xdr:rowOff>9720</xdr:rowOff>
    </xdr:to>
    <xdr:graphicFrame>
      <xdr:nvGraphicFramePr>
        <xdr:cNvPr id="20" name="Gráfico 23"/>
        <xdr:cNvGraphicFramePr/>
      </xdr:nvGraphicFramePr>
      <xdr:xfrm>
        <a:off x="18639000" y="7296120"/>
        <a:ext cx="6091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0125280699681</cdr:x>
      <cdr:y>0.165024394910552</cdr:y>
    </cdr:from>
    <cdr:to>
      <cdr:x>0.956269944451011</cdr:x>
      <cdr:y>16.370228642495</cdr:y>
    </cdr:to>
    <cdr:sp>
      <cdr:nvSpPr>
        <cdr:cNvPr id="21" name="CaixaDeTexto 1"/>
        <cdr:cNvSpPr/>
      </cdr:nvSpPr>
      <cdr:spPr>
        <a:xfrm>
          <a:off x="329040" y="621000"/>
          <a:ext cx="5496480" cy="609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Mooca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02237053516</cdr:x>
      <cdr:y>0.17895701772255</cdr:y>
    </cdr:from>
    <cdr:to>
      <cdr:x>16.3749845507354</cdr:x>
      <cdr:y>16.3802200040742</cdr:y>
    </cdr:to>
    <cdr:sp>
      <cdr:nvSpPr>
        <cdr:cNvPr id="3" name="CaixaDeTexto 1"/>
        <cdr:cNvSpPr/>
      </cdr:nvSpPr>
      <cdr:spPr>
        <a:xfrm>
          <a:off x="5878080" y="632520"/>
          <a:ext cx="89514720" cy="572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Lapa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02237053516</cdr:x>
      <cdr:y>0.178975247020475</cdr:y>
    </cdr:from>
    <cdr:to>
      <cdr:x>16.3749845507354</cdr:x>
      <cdr:y>16.3802587348477</cdr:y>
    </cdr:to>
    <cdr:sp>
      <cdr:nvSpPr>
        <cdr:cNvPr id="5" name="CaixaDeTexto 1"/>
        <cdr:cNvSpPr/>
      </cdr:nvSpPr>
      <cdr:spPr>
        <a:xfrm>
          <a:off x="5878080" y="632520"/>
          <a:ext cx="89514720" cy="572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Lapa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772950016335</cdr:x>
      <cdr:y>0.0477742691249873</cdr:y>
    </cdr:from>
    <cdr:to>
      <cdr:x>16.3745181313296</cdr:x>
      <cdr:y>0.390954466741367</cdr:y>
    </cdr:to>
    <cdr:sp>
      <cdr:nvSpPr>
        <cdr:cNvPr id="7" name="CaixaDeTexto 1"/>
        <cdr:cNvSpPr/>
      </cdr:nvSpPr>
      <cdr:spPr>
        <a:xfrm>
          <a:off x="5481000" y="168840"/>
          <a:ext cx="84739320" cy="12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511270826527</cdr:x>
      <cdr:y>0.119282876642559</cdr:y>
    </cdr:from>
    <cdr:to>
      <cdr:x>16.3762822606991</cdr:x>
      <cdr:y>0.326780075379444</cdr:y>
    </cdr:to>
    <cdr:sp>
      <cdr:nvSpPr>
        <cdr:cNvPr id="8" name="CaixaDeTexto 2"/>
        <cdr:cNvSpPr/>
      </cdr:nvSpPr>
      <cdr:spPr>
        <a:xfrm>
          <a:off x="5154480" y="421560"/>
          <a:ext cx="8507556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014374387455</cdr:x>
      <cdr:y>0.166242232861363</cdr:y>
    </cdr:from>
    <cdr:to>
      <cdr:x>16.3745181313296</cdr:x>
      <cdr:y>16.3797494142814</cdr:y>
    </cdr:to>
    <cdr:sp>
      <cdr:nvSpPr>
        <cdr:cNvPr id="9" name="CaixaDeTexto 3"/>
        <cdr:cNvSpPr/>
      </cdr:nvSpPr>
      <cdr:spPr>
        <a:xfrm>
          <a:off x="5487840" y="587520"/>
          <a:ext cx="84732480" cy="573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Ipiranga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44354889491</cdr:x>
      <cdr:y>0.144220572640509</cdr:y>
    </cdr:from>
    <cdr:to>
      <cdr:x>0.945973175492727</cdr:x>
      <cdr:y>16.3767473247855</cdr:y>
    </cdr:to>
    <cdr:sp>
      <cdr:nvSpPr>
        <cdr:cNvPr id="11" name="CaixaDeTexto 1"/>
        <cdr:cNvSpPr/>
      </cdr:nvSpPr>
      <cdr:spPr>
        <a:xfrm>
          <a:off x="347400" y="538560"/>
          <a:ext cx="5060880" cy="606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Campo Limpo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770114942529</cdr:x>
      <cdr:y>0.000759517706256527</cdr:y>
    </cdr:from>
    <cdr:to>
      <cdr:x>0.961006056111729</cdr:x>
      <cdr:y>0.175733409285104</cdr:y>
    </cdr:to>
    <cdr:sp>
      <cdr:nvSpPr>
        <cdr:cNvPr id="13" name="CaixaDeTexto 1"/>
        <cdr:cNvSpPr/>
      </cdr:nvSpPr>
      <cdr:spPr>
        <a:xfrm>
          <a:off x="267840" y="2880"/>
          <a:ext cx="5330520" cy="66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Penha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75322380048</cdr:x>
      <cdr:y>0.146038172353962</cdr:y>
    </cdr:from>
    <cdr:to>
      <cdr:x>16.3759900504026</cdr:x>
      <cdr:y>16.3699633699634</cdr:y>
    </cdr:to>
    <cdr:sp>
      <cdr:nvSpPr>
        <cdr:cNvPr id="15" name="CaixaDeTexto 1"/>
        <cdr:cNvSpPr/>
      </cdr:nvSpPr>
      <cdr:spPr>
        <a:xfrm>
          <a:off x="5553360" y="545400"/>
          <a:ext cx="84510000" cy="605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Subprefeitura Santana/Tucuruvi - 10 assuntos mais demandados - FEV/20 </a:t>
          </a:r>
          <a:endParaRPr b="0" sz="12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015344619872</cdr:x>
      <cdr:y>0.150243803331979</cdr:y>
    </cdr:from>
    <cdr:to>
      <cdr:x>0.984528565087819</cdr:x>
      <cdr:y>16.3692604632263</cdr:y>
    </cdr:to>
    <cdr:sp>
      <cdr:nvSpPr>
        <cdr:cNvPr id="17" name="CaixaDeTexto 1"/>
        <cdr:cNvSpPr/>
      </cdr:nvSpPr>
      <cdr:spPr>
        <a:xfrm>
          <a:off x="16920" y="532440"/>
          <a:ext cx="5572800" cy="574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Santo Amaro 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8528652555498</cdr:x>
      <cdr:y>0.203718674211803</cdr:y>
    </cdr:from>
    <cdr:to>
      <cdr:x>0.993224057821373</cdr:x>
      <cdr:y>16.3709579628133</cdr:y>
    </cdr:to>
    <cdr:sp>
      <cdr:nvSpPr>
        <cdr:cNvPr id="19" name="CaixaDeTexto 1"/>
        <cdr:cNvSpPr/>
      </cdr:nvSpPr>
      <cdr:spPr>
        <a:xfrm>
          <a:off x="30600" y="725760"/>
          <a:ext cx="5510160" cy="575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ubprefeitura Vila Mariana- 10 assuntos mais demandados - FEV/20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% em relação ao total da demanda da subprefeitura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90250/Documents/PRINCIPAL/Relat&#243;rios%20OGM/FEVEREIRO/Fevereiro%20-%20Compilado%2010-03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4"/>
      <sheetName val="Plan6"/>
      <sheetName val="Plan8"/>
      <sheetName val="Plan9"/>
      <sheetName val="Plan10"/>
      <sheetName val="Plan11"/>
      <sheetName val="Plan3"/>
      <sheetName val="Plan5"/>
      <sheetName val="Plan1"/>
      <sheetName val="Plan2"/>
      <sheetName val="SE"/>
      <sheetName val="LA"/>
      <sheetName val="BT"/>
      <sheetName val="Plan14"/>
      <sheetName val="IP"/>
      <sheetName val="CL"/>
      <sheetName val="PE"/>
      <sheetName val="ST"/>
      <sheetName val="SA"/>
      <sheetName val="VM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E40" activeCellId="0" sqref="AE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20-03-12T19:23:47Z</dcterms:modified>
  <cp:revision>0</cp:revision>
  <dc:subject/>
  <dc:title/>
</cp:coreProperties>
</file>